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 LEAGUE</t>
  </si>
  <si>
    <t xml:space="preserve">HOME CLUB</t>
  </si>
  <si>
    <t xml:space="preserve">YOUNG ASHDOD</t>
  </si>
  <si>
    <t xml:space="preserve">V/S</t>
  </si>
  <si>
    <t xml:space="preserve">SRI LANKA TEL AVIV</t>
  </si>
  <si>
    <t xml:space="preserve">VISITORS</t>
  </si>
  <si>
    <t xml:space="preserve">ASHDOD</t>
  </si>
  <si>
    <t xml:space="preserve">DATE:</t>
  </si>
  <si>
    <t xml:space="preserve">12.11.2011</t>
  </si>
  <si>
    <t xml:space="preserve">NAOR  G</t>
  </si>
  <si>
    <t xml:space="preserve">TOSS WON BY:</t>
  </si>
  <si>
    <t xml:space="preserve">HILEL O.</t>
  </si>
  <si>
    <t xml:space="preserve">elected to BAT</t>
  </si>
  <si>
    <t xml:space="preserve">INNINGS OF - </t>
  </si>
  <si>
    <t xml:space="preserve">BATSMEN</t>
  </si>
  <si>
    <t xml:space="preserve">SHMUEL MOSES</t>
  </si>
  <si>
    <t xml:space="preserve">BOWLED</t>
  </si>
  <si>
    <t xml:space="preserve">DILIP </t>
  </si>
  <si>
    <t xml:space="preserve">DAMITH</t>
  </si>
  <si>
    <t xml:space="preserve">CAUGHT</t>
  </si>
  <si>
    <t xml:space="preserve">MANJULA JAYASINGE</t>
  </si>
  <si>
    <t xml:space="preserve">SHAI PENKAR</t>
  </si>
  <si>
    <t xml:space="preserve">MENAKA</t>
  </si>
  <si>
    <t xml:space="preserve">DILIP</t>
  </si>
  <si>
    <t xml:space="preserve">RUN</t>
  </si>
  <si>
    <t xml:space="preserve">OUT</t>
  </si>
  <si>
    <t xml:space="preserve">DANNY MALYANKAR</t>
  </si>
  <si>
    <t xml:space="preserve">INDIKA</t>
  </si>
  <si>
    <t xml:space="preserve">RIMON NAGAWKAR</t>
  </si>
  <si>
    <t xml:space="preserve">L.B.W</t>
  </si>
  <si>
    <t xml:space="preserve">SARUN</t>
  </si>
  <si>
    <t xml:space="preserve">SHIMON PENKAR</t>
  </si>
  <si>
    <t xml:space="preserve">KAPILA PARERA</t>
  </si>
  <si>
    <t xml:space="preserve">ANUSHKA</t>
  </si>
  <si>
    <t xml:space="preserve">RAYMOND ASTON</t>
  </si>
  <si>
    <t xml:space="preserve">CHAMARA</t>
  </si>
  <si>
    <t xml:space="preserve">ISHARA TANEKOON</t>
  </si>
  <si>
    <t xml:space="preserve">NOT</t>
  </si>
  <si>
    <t xml:space="preserve">CHAMINDA</t>
  </si>
  <si>
    <t xml:space="preserve">ALEX OZER</t>
  </si>
  <si>
    <t xml:space="preserve">SUMEDHA</t>
  </si>
  <si>
    <t xml:space="preserve">GAYANTHA</t>
  </si>
  <si>
    <t xml:space="preserve">NIMAL KANANGARA</t>
  </si>
  <si>
    <t xml:space="preserve">AMA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45 OVERS</t>
  </si>
  <si>
    <t xml:space="preserve">18.5 OVED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104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:AA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9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9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0</v>
      </c>
      <c r="C12" s="71"/>
      <c r="D12" s="71"/>
      <c r="E12" s="71"/>
      <c r="F12" s="71"/>
      <c r="G12" s="72" t="s">
        <v>51</v>
      </c>
      <c r="H12" s="72"/>
      <c r="I12" s="72"/>
      <c r="J12" s="72"/>
      <c r="K12" s="72" t="s">
        <v>52</v>
      </c>
      <c r="L12" s="72"/>
      <c r="M12" s="72"/>
      <c r="N12" s="72"/>
      <c r="O12" s="72"/>
      <c r="P12" s="72" t="n">
        <v>11</v>
      </c>
      <c r="Q12" s="72"/>
      <c r="R12" s="73"/>
      <c r="T12" s="70" t="n">
        <v>1</v>
      </c>
      <c r="U12" s="71" t="s">
        <v>53</v>
      </c>
      <c r="V12" s="71"/>
      <c r="W12" s="71"/>
      <c r="X12" s="71"/>
      <c r="Y12" s="71"/>
      <c r="Z12" s="72" t="s">
        <v>54</v>
      </c>
      <c r="AA12" s="72"/>
      <c r="AB12" s="72"/>
      <c r="AC12" s="72"/>
      <c r="AD12" s="72" t="s">
        <v>55</v>
      </c>
      <c r="AE12" s="72"/>
      <c r="AF12" s="72"/>
      <c r="AG12" s="72"/>
      <c r="AH12" s="72"/>
      <c r="AI12" s="72" t="n">
        <v>9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6</v>
      </c>
      <c r="C13" s="76"/>
      <c r="D13" s="76"/>
      <c r="E13" s="76"/>
      <c r="F13" s="76"/>
      <c r="G13" s="72" t="s">
        <v>54</v>
      </c>
      <c r="H13" s="72"/>
      <c r="I13" s="72"/>
      <c r="J13" s="72"/>
      <c r="K13" s="72" t="s">
        <v>57</v>
      </c>
      <c r="L13" s="72"/>
      <c r="M13" s="72"/>
      <c r="N13" s="72"/>
      <c r="O13" s="72"/>
      <c r="P13" s="77" t="n">
        <v>4</v>
      </c>
      <c r="Q13" s="77"/>
      <c r="R13" s="78"/>
      <c r="T13" s="75" t="n">
        <v>2</v>
      </c>
      <c r="U13" s="76" t="s">
        <v>58</v>
      </c>
      <c r="V13" s="76"/>
      <c r="W13" s="76"/>
      <c r="X13" s="76"/>
      <c r="Y13" s="76"/>
      <c r="Z13" s="72" t="s">
        <v>59</v>
      </c>
      <c r="AA13" s="72"/>
      <c r="AB13" s="72"/>
      <c r="AC13" s="72"/>
      <c r="AD13" s="72" t="s">
        <v>60</v>
      </c>
      <c r="AE13" s="72"/>
      <c r="AF13" s="72"/>
      <c r="AG13" s="72"/>
      <c r="AH13" s="72"/>
      <c r="AI13" s="77" t="n">
        <v>17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1</v>
      </c>
      <c r="C14" s="76"/>
      <c r="D14" s="76"/>
      <c r="E14" s="76"/>
      <c r="F14" s="76"/>
      <c r="G14" s="77" t="s">
        <v>51</v>
      </c>
      <c r="H14" s="77"/>
      <c r="I14" s="77"/>
      <c r="J14" s="77"/>
      <c r="K14" s="72" t="s">
        <v>52</v>
      </c>
      <c r="L14" s="72"/>
      <c r="M14" s="72"/>
      <c r="N14" s="72"/>
      <c r="O14" s="72"/>
      <c r="P14" s="77" t="n">
        <v>22</v>
      </c>
      <c r="Q14" s="77"/>
      <c r="R14" s="79"/>
      <c r="T14" s="75" t="n">
        <v>3</v>
      </c>
      <c r="U14" s="76" t="s">
        <v>62</v>
      </c>
      <c r="V14" s="76"/>
      <c r="W14" s="76"/>
      <c r="X14" s="76"/>
      <c r="Y14" s="76"/>
      <c r="Z14" s="77" t="s">
        <v>51</v>
      </c>
      <c r="AA14" s="77"/>
      <c r="AB14" s="77"/>
      <c r="AC14" s="77"/>
      <c r="AD14" s="72" t="s">
        <v>55</v>
      </c>
      <c r="AE14" s="72"/>
      <c r="AF14" s="72"/>
      <c r="AG14" s="72"/>
      <c r="AH14" s="72"/>
      <c r="AI14" s="77" t="n">
        <v>1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3</v>
      </c>
      <c r="C15" s="76"/>
      <c r="D15" s="76"/>
      <c r="E15" s="76"/>
      <c r="F15" s="76"/>
      <c r="G15" s="72" t="s">
        <v>64</v>
      </c>
      <c r="H15" s="72"/>
      <c r="I15" s="72"/>
      <c r="J15" s="72"/>
      <c r="K15" s="72" t="s">
        <v>57</v>
      </c>
      <c r="L15" s="72"/>
      <c r="M15" s="72"/>
      <c r="N15" s="72"/>
      <c r="O15" s="72"/>
      <c r="P15" s="77" t="n">
        <v>28</v>
      </c>
      <c r="Q15" s="77"/>
      <c r="R15" s="80"/>
      <c r="T15" s="75" t="n">
        <v>4</v>
      </c>
      <c r="U15" s="76" t="s">
        <v>65</v>
      </c>
      <c r="V15" s="76"/>
      <c r="W15" s="76"/>
      <c r="X15" s="76"/>
      <c r="Y15" s="76"/>
      <c r="Z15" s="72" t="s">
        <v>54</v>
      </c>
      <c r="AA15" s="72"/>
      <c r="AB15" s="72"/>
      <c r="AC15" s="72"/>
      <c r="AD15" s="72" t="s">
        <v>55</v>
      </c>
      <c r="AE15" s="72"/>
      <c r="AF15" s="72"/>
      <c r="AG15" s="72"/>
      <c r="AH15" s="72"/>
      <c r="AI15" s="77" t="n">
        <v>1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6</v>
      </c>
      <c r="C16" s="76"/>
      <c r="D16" s="76"/>
      <c r="E16" s="76"/>
      <c r="F16" s="76"/>
      <c r="G16" s="72" t="s">
        <v>51</v>
      </c>
      <c r="H16" s="72"/>
      <c r="I16" s="72"/>
      <c r="J16" s="72"/>
      <c r="K16" s="72" t="s">
        <v>52</v>
      </c>
      <c r="L16" s="72"/>
      <c r="M16" s="72"/>
      <c r="N16" s="72"/>
      <c r="O16" s="72"/>
      <c r="P16" s="77" t="n">
        <v>11</v>
      </c>
      <c r="Q16" s="77"/>
      <c r="R16" s="81"/>
      <c r="T16" s="75" t="n">
        <v>5</v>
      </c>
      <c r="U16" s="76" t="s">
        <v>57</v>
      </c>
      <c r="V16" s="76"/>
      <c r="W16" s="76"/>
      <c r="X16" s="76"/>
      <c r="Y16" s="76"/>
      <c r="Z16" s="72" t="s">
        <v>51</v>
      </c>
      <c r="AA16" s="72"/>
      <c r="AB16" s="72"/>
      <c r="AC16" s="72"/>
      <c r="AD16" s="72" t="s">
        <v>67</v>
      </c>
      <c r="AE16" s="72"/>
      <c r="AF16" s="72"/>
      <c r="AG16" s="72"/>
      <c r="AH16" s="72"/>
      <c r="AI16" s="77" t="n">
        <v>0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67</v>
      </c>
      <c r="C17" s="76"/>
      <c r="D17" s="76"/>
      <c r="E17" s="76"/>
      <c r="F17" s="76"/>
      <c r="G17" s="72" t="s">
        <v>51</v>
      </c>
      <c r="H17" s="72"/>
      <c r="I17" s="72"/>
      <c r="J17" s="72"/>
      <c r="K17" s="77" t="s">
        <v>52</v>
      </c>
      <c r="L17" s="77"/>
      <c r="M17" s="77"/>
      <c r="N17" s="77"/>
      <c r="O17" s="77"/>
      <c r="P17" s="77" t="n">
        <v>47</v>
      </c>
      <c r="Q17" s="77"/>
      <c r="R17" s="81"/>
      <c r="T17" s="75" t="n">
        <v>6</v>
      </c>
      <c r="U17" s="76" t="s">
        <v>68</v>
      </c>
      <c r="V17" s="76"/>
      <c r="W17" s="76"/>
      <c r="X17" s="76"/>
      <c r="Y17" s="76"/>
      <c r="Z17" s="72" t="s">
        <v>51</v>
      </c>
      <c r="AA17" s="72"/>
      <c r="AB17" s="72"/>
      <c r="AC17" s="72"/>
      <c r="AD17" s="77" t="s">
        <v>67</v>
      </c>
      <c r="AE17" s="77"/>
      <c r="AF17" s="77"/>
      <c r="AG17" s="77"/>
      <c r="AH17" s="77"/>
      <c r="AI17" s="77" t="n">
        <v>1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69</v>
      </c>
      <c r="C18" s="76"/>
      <c r="D18" s="76"/>
      <c r="E18" s="76"/>
      <c r="F18" s="76"/>
      <c r="G18" s="77" t="s">
        <v>54</v>
      </c>
      <c r="H18" s="77"/>
      <c r="I18" s="77"/>
      <c r="J18" s="77"/>
      <c r="K18" s="77" t="s">
        <v>53</v>
      </c>
      <c r="L18" s="77"/>
      <c r="M18" s="77"/>
      <c r="N18" s="77"/>
      <c r="O18" s="77"/>
      <c r="P18" s="77" t="n">
        <v>2</v>
      </c>
      <c r="Q18" s="77"/>
      <c r="R18" s="81"/>
      <c r="T18" s="75" t="n">
        <v>7</v>
      </c>
      <c r="U18" s="76" t="s">
        <v>70</v>
      </c>
      <c r="V18" s="76"/>
      <c r="W18" s="76"/>
      <c r="X18" s="76"/>
      <c r="Y18" s="76"/>
      <c r="Z18" s="77" t="s">
        <v>54</v>
      </c>
      <c r="AA18" s="77"/>
      <c r="AB18" s="77"/>
      <c r="AC18" s="77"/>
      <c r="AD18" s="77" t="s">
        <v>67</v>
      </c>
      <c r="AE18" s="77"/>
      <c r="AF18" s="77"/>
      <c r="AG18" s="77"/>
      <c r="AH18" s="77"/>
      <c r="AI18" s="77" t="n">
        <v>0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71</v>
      </c>
      <c r="C19" s="76"/>
      <c r="D19" s="76"/>
      <c r="E19" s="76"/>
      <c r="F19" s="76"/>
      <c r="G19" s="72" t="s">
        <v>72</v>
      </c>
      <c r="H19" s="72"/>
      <c r="I19" s="72"/>
      <c r="J19" s="72"/>
      <c r="K19" s="77" t="s">
        <v>60</v>
      </c>
      <c r="L19" s="77"/>
      <c r="M19" s="77"/>
      <c r="N19" s="77"/>
      <c r="O19" s="77"/>
      <c r="P19" s="77" t="n">
        <v>65</v>
      </c>
      <c r="Q19" s="77"/>
      <c r="R19" s="79"/>
      <c r="T19" s="75" t="n">
        <v>8</v>
      </c>
      <c r="U19" s="76" t="s">
        <v>73</v>
      </c>
      <c r="V19" s="76"/>
      <c r="W19" s="76"/>
      <c r="X19" s="76"/>
      <c r="Y19" s="76"/>
      <c r="Z19" s="72" t="s">
        <v>54</v>
      </c>
      <c r="AA19" s="72"/>
      <c r="AB19" s="72"/>
      <c r="AC19" s="72"/>
      <c r="AD19" s="77" t="s">
        <v>67</v>
      </c>
      <c r="AE19" s="77"/>
      <c r="AF19" s="77"/>
      <c r="AG19" s="77"/>
      <c r="AH19" s="77"/>
      <c r="AI19" s="77" t="n">
        <v>0</v>
      </c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74</v>
      </c>
      <c r="C20" s="76"/>
      <c r="D20" s="76"/>
      <c r="E20" s="76"/>
      <c r="F20" s="76"/>
      <c r="G20" s="72" t="s">
        <v>59</v>
      </c>
      <c r="H20" s="72"/>
      <c r="I20" s="72"/>
      <c r="J20" s="72"/>
      <c r="K20" s="77" t="s">
        <v>60</v>
      </c>
      <c r="L20" s="77"/>
      <c r="M20" s="77"/>
      <c r="N20" s="77"/>
      <c r="O20" s="77"/>
      <c r="P20" s="77" t="n">
        <v>3</v>
      </c>
      <c r="Q20" s="77"/>
      <c r="R20" s="81"/>
      <c r="T20" s="75" t="n">
        <v>9</v>
      </c>
      <c r="U20" s="76" t="s">
        <v>75</v>
      </c>
      <c r="V20" s="76"/>
      <c r="W20" s="76"/>
      <c r="X20" s="76"/>
      <c r="Y20" s="76"/>
      <c r="Z20" s="72" t="s">
        <v>51</v>
      </c>
      <c r="AA20" s="72"/>
      <c r="AB20" s="72"/>
      <c r="AC20" s="72"/>
      <c r="AD20" s="77" t="s">
        <v>67</v>
      </c>
      <c r="AE20" s="77"/>
      <c r="AF20" s="77"/>
      <c r="AG20" s="77"/>
      <c r="AH20" s="77"/>
      <c r="AI20" s="77" t="n">
        <v>1</v>
      </c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55</v>
      </c>
      <c r="C21" s="76"/>
      <c r="D21" s="76"/>
      <c r="E21" s="76"/>
      <c r="F21" s="76"/>
      <c r="G21" s="77" t="s">
        <v>72</v>
      </c>
      <c r="H21" s="77"/>
      <c r="I21" s="77"/>
      <c r="J21" s="77"/>
      <c r="K21" s="77" t="s">
        <v>60</v>
      </c>
      <c r="L21" s="77"/>
      <c r="M21" s="77"/>
      <c r="N21" s="77"/>
      <c r="O21" s="77"/>
      <c r="P21" s="77" t="n">
        <v>0</v>
      </c>
      <c r="Q21" s="77"/>
      <c r="R21" s="81"/>
      <c r="T21" s="75" t="n">
        <v>10</v>
      </c>
      <c r="U21" s="76" t="s">
        <v>76</v>
      </c>
      <c r="V21" s="76"/>
      <c r="W21" s="76"/>
      <c r="X21" s="76"/>
      <c r="Y21" s="76"/>
      <c r="Z21" s="77" t="s">
        <v>51</v>
      </c>
      <c r="AA21" s="77"/>
      <c r="AB21" s="77"/>
      <c r="AC21" s="77"/>
      <c r="AD21" s="77" t="s">
        <v>67</v>
      </c>
      <c r="AE21" s="77"/>
      <c r="AF21" s="77"/>
      <c r="AG21" s="77"/>
      <c r="AH21" s="77"/>
      <c r="AI21" s="77" t="n">
        <v>7</v>
      </c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7</v>
      </c>
      <c r="C22" s="83"/>
      <c r="D22" s="83"/>
      <c r="E22" s="83"/>
      <c r="F22" s="8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84"/>
      <c r="T22" s="66" t="n">
        <v>11</v>
      </c>
      <c r="U22" s="83" t="s">
        <v>78</v>
      </c>
      <c r="V22" s="83"/>
      <c r="W22" s="83"/>
      <c r="X22" s="83"/>
      <c r="Y22" s="83"/>
      <c r="Z22" s="67" t="s">
        <v>72</v>
      </c>
      <c r="AA22" s="67"/>
      <c r="AB22" s="67"/>
      <c r="AC22" s="67"/>
      <c r="AD22" s="67" t="s">
        <v>60</v>
      </c>
      <c r="AE22" s="67"/>
      <c r="AF22" s="67"/>
      <c r="AG22" s="67"/>
      <c r="AH22" s="67"/>
      <c r="AI22" s="67" t="n">
        <v>11</v>
      </c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9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0</v>
      </c>
      <c r="L24" s="87"/>
      <c r="M24" s="88" t="n">
        <v>3</v>
      </c>
      <c r="N24" s="88"/>
      <c r="O24" s="89" t="s">
        <v>81</v>
      </c>
      <c r="P24" s="89"/>
      <c r="Q24" s="90" t="n">
        <f aca="false">SUM(M24:N27)</f>
        <v>34</v>
      </c>
      <c r="R24" s="90"/>
      <c r="T24" s="86" t="s">
        <v>79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0</v>
      </c>
      <c r="AE24" s="87"/>
      <c r="AF24" s="88" t="n">
        <v>0</v>
      </c>
      <c r="AG24" s="88"/>
      <c r="AH24" s="89" t="s">
        <v>81</v>
      </c>
      <c r="AI24" s="89"/>
      <c r="AJ24" s="91" t="n">
        <f aca="false">SUM(AF24:AG27)</f>
        <v>29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82</v>
      </c>
      <c r="L25" s="93"/>
      <c r="M25" s="94" t="n">
        <v>0</v>
      </c>
      <c r="N25" s="94"/>
      <c r="O25" s="89" t="s">
        <v>83</v>
      </c>
      <c r="P25" s="89"/>
      <c r="Q25" s="95" t="n">
        <f aca="false">SUM(P12:Q22,Q24)</f>
        <v>227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82</v>
      </c>
      <c r="AE25" s="93"/>
      <c r="AF25" s="94" t="n">
        <v>0</v>
      </c>
      <c r="AG25" s="94"/>
      <c r="AH25" s="89" t="s">
        <v>83</v>
      </c>
      <c r="AI25" s="89"/>
      <c r="AJ25" s="95" t="n">
        <f aca="false">SUM(AI12:AJ22,AJ24)</f>
        <v>77</v>
      </c>
      <c r="AK25" s="95"/>
    </row>
    <row r="26" customFormat="false" ht="13.5" hidden="false" customHeight="true" outlineLevel="0" collapsed="false">
      <c r="A26" s="75" t="n">
        <v>2</v>
      </c>
      <c r="B26" s="77" t="n">
        <v>1</v>
      </c>
      <c r="C26" s="77" t="n">
        <v>3</v>
      </c>
      <c r="D26" s="77" t="n">
        <v>5</v>
      </c>
      <c r="E26" s="77" t="n">
        <v>4</v>
      </c>
      <c r="F26" s="77" t="n">
        <v>7</v>
      </c>
      <c r="G26" s="77" t="n">
        <v>6</v>
      </c>
      <c r="H26" s="77" t="n">
        <v>9</v>
      </c>
      <c r="I26" s="77"/>
      <c r="J26" s="92"/>
      <c r="K26" s="93" t="s">
        <v>84</v>
      </c>
      <c r="L26" s="93"/>
      <c r="M26" s="94" t="n">
        <v>29</v>
      </c>
      <c r="N26" s="94"/>
      <c r="O26" s="89"/>
      <c r="P26" s="89"/>
      <c r="Q26" s="95"/>
      <c r="R26" s="95"/>
      <c r="T26" s="75" t="n">
        <v>1</v>
      </c>
      <c r="U26" s="77" t="n">
        <v>3</v>
      </c>
      <c r="V26" s="77" t="n">
        <v>2</v>
      </c>
      <c r="W26" s="77" t="n">
        <v>5</v>
      </c>
      <c r="X26" s="77" t="n">
        <v>6</v>
      </c>
      <c r="Y26" s="77" t="n">
        <v>7</v>
      </c>
      <c r="Z26" s="77" t="n">
        <v>4</v>
      </c>
      <c r="AA26" s="77" t="n">
        <v>8</v>
      </c>
      <c r="AB26" s="77" t="n">
        <v>9</v>
      </c>
      <c r="AC26" s="92" t="n">
        <v>10</v>
      </c>
      <c r="AD26" s="93" t="s">
        <v>84</v>
      </c>
      <c r="AE26" s="93"/>
      <c r="AF26" s="94" t="n">
        <v>29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8</v>
      </c>
      <c r="B27" s="77" t="n">
        <v>42</v>
      </c>
      <c r="C27" s="77" t="n">
        <v>53</v>
      </c>
      <c r="D27" s="77" t="n">
        <v>71</v>
      </c>
      <c r="E27" s="77" t="n">
        <v>115</v>
      </c>
      <c r="F27" s="77" t="n">
        <v>120</v>
      </c>
      <c r="G27" s="77" t="n">
        <v>195</v>
      </c>
      <c r="H27" s="77" t="n">
        <v>215</v>
      </c>
      <c r="I27" s="77"/>
      <c r="J27" s="92"/>
      <c r="K27" s="97" t="s">
        <v>85</v>
      </c>
      <c r="L27" s="97"/>
      <c r="M27" s="98" t="n">
        <v>2</v>
      </c>
      <c r="N27" s="98"/>
      <c r="O27" s="99" t="s">
        <v>20</v>
      </c>
      <c r="P27" s="100" t="n">
        <v>8</v>
      </c>
      <c r="Q27" s="100"/>
      <c r="R27" s="101" t="s">
        <v>86</v>
      </c>
      <c r="T27" s="75" t="n">
        <v>25</v>
      </c>
      <c r="U27" s="77" t="n">
        <v>32</v>
      </c>
      <c r="V27" s="77" t="n">
        <v>38</v>
      </c>
      <c r="W27" s="77" t="n">
        <v>42</v>
      </c>
      <c r="X27" s="77" t="n">
        <v>46</v>
      </c>
      <c r="Y27" s="77" t="n">
        <v>46</v>
      </c>
      <c r="Z27" s="77" t="n">
        <v>48</v>
      </c>
      <c r="AA27" s="77" t="n">
        <v>49</v>
      </c>
      <c r="AB27" s="77" t="n">
        <v>56</v>
      </c>
      <c r="AC27" s="92" t="n">
        <v>77</v>
      </c>
      <c r="AD27" s="97" t="s">
        <v>85</v>
      </c>
      <c r="AE27" s="97"/>
      <c r="AF27" s="98" t="n">
        <v>0</v>
      </c>
      <c r="AG27" s="98"/>
      <c r="AH27" s="99" t="s">
        <v>20</v>
      </c>
      <c r="AI27" s="100" t="n">
        <v>10</v>
      </c>
      <c r="AJ27" s="100"/>
      <c r="AK27" s="101" t="s">
        <v>86</v>
      </c>
      <c r="AM27" s="102"/>
      <c r="AN27" s="102"/>
    </row>
    <row r="28" customFormat="false" ht="13.5" hidden="false" customHeight="false" outlineLevel="0" collapsed="false">
      <c r="A28" s="103" t="n">
        <f aca="false">A27-0</f>
        <v>8</v>
      </c>
      <c r="B28" s="104" t="n">
        <f aca="false">B27-A27</f>
        <v>34</v>
      </c>
      <c r="C28" s="104" t="n">
        <f aca="false">C27-B27</f>
        <v>11</v>
      </c>
      <c r="D28" s="104" t="n">
        <f aca="false">D27-C27</f>
        <v>18</v>
      </c>
      <c r="E28" s="104" t="n">
        <f aca="false">E27-D27</f>
        <v>44</v>
      </c>
      <c r="F28" s="104" t="n">
        <f aca="false">F27-E27</f>
        <v>5</v>
      </c>
      <c r="G28" s="104" t="n">
        <f aca="false">G27-F27</f>
        <v>75</v>
      </c>
      <c r="H28" s="104" t="n">
        <f aca="false">H27-G27</f>
        <v>20</v>
      </c>
      <c r="I28" s="104"/>
      <c r="J28" s="104"/>
      <c r="O28" s="53" t="s">
        <v>87</v>
      </c>
      <c r="T28" s="103" t="n">
        <f aca="false">T27-0</f>
        <v>25</v>
      </c>
      <c r="U28" s="104" t="n">
        <f aca="false">U27-T27</f>
        <v>7</v>
      </c>
      <c r="V28" s="104" t="n">
        <f aca="false">V27-U27</f>
        <v>6</v>
      </c>
      <c r="W28" s="104" t="n">
        <f aca="false">W27-V27</f>
        <v>4</v>
      </c>
      <c r="X28" s="104" t="n">
        <f aca="false">X27-W27</f>
        <v>4</v>
      </c>
      <c r="Y28" s="104" t="n">
        <f aca="false">Y27-X27</f>
        <v>0</v>
      </c>
      <c r="Z28" s="104" t="n">
        <f aca="false">Z27-Y27</f>
        <v>2</v>
      </c>
      <c r="AA28" s="104" t="n">
        <f aca="false">AA27-Z27</f>
        <v>1</v>
      </c>
      <c r="AB28" s="104" t="n">
        <f aca="false">AB27-AA27</f>
        <v>7</v>
      </c>
      <c r="AC28" s="104" t="n">
        <f aca="false">AC27-AB27</f>
        <v>21</v>
      </c>
      <c r="AH28" s="105" t="s">
        <v>88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9</v>
      </c>
      <c r="H30" s="68" t="s">
        <v>90</v>
      </c>
      <c r="I30" s="68" t="s">
        <v>91</v>
      </c>
      <c r="J30" s="68" t="s">
        <v>92</v>
      </c>
      <c r="K30" s="107" t="s">
        <v>93</v>
      </c>
      <c r="N30" s="108" t="str">
        <f aca="false">G10</f>
        <v>YOUNG ASHDOD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9</v>
      </c>
      <c r="AA30" s="68" t="s">
        <v>90</v>
      </c>
      <c r="AB30" s="68" t="s">
        <v>91</v>
      </c>
      <c r="AC30" s="68" t="s">
        <v>92</v>
      </c>
      <c r="AD30" s="107" t="s">
        <v>93</v>
      </c>
      <c r="AG30" s="108" t="str">
        <f aca="false">Z10</f>
        <v>SRI LANKA TEL AVIV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76</v>
      </c>
      <c r="C31" s="110"/>
      <c r="D31" s="110"/>
      <c r="E31" s="110"/>
      <c r="F31" s="110"/>
      <c r="G31" s="72" t="n">
        <v>6</v>
      </c>
      <c r="H31" s="72" t="n">
        <v>0</v>
      </c>
      <c r="I31" s="72" t="n">
        <v>34</v>
      </c>
      <c r="J31" s="72" t="n">
        <v>0</v>
      </c>
      <c r="K31" s="111" t="n">
        <f aca="false">I31/G31</f>
        <v>5.66666666666667</v>
      </c>
      <c r="N31" s="112"/>
      <c r="O31" s="112"/>
      <c r="P31" s="113"/>
      <c r="Q31" s="114"/>
      <c r="R31" s="114"/>
      <c r="T31" s="109" t="n">
        <v>1</v>
      </c>
      <c r="U31" s="71" t="s">
        <v>67</v>
      </c>
      <c r="V31" s="71"/>
      <c r="W31" s="71"/>
      <c r="X31" s="71"/>
      <c r="Y31" s="71"/>
      <c r="Z31" s="72" t="n">
        <v>9.5</v>
      </c>
      <c r="AA31" s="72" t="n">
        <v>1</v>
      </c>
      <c r="AB31" s="72" t="n">
        <v>38</v>
      </c>
      <c r="AC31" s="72" t="n">
        <v>6</v>
      </c>
      <c r="AD31" s="111" t="n">
        <f aca="false">AB31/Z31</f>
        <v>4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57</v>
      </c>
      <c r="C32" s="115"/>
      <c r="D32" s="115"/>
      <c r="E32" s="115"/>
      <c r="F32" s="115"/>
      <c r="G32" s="77" t="n">
        <v>10</v>
      </c>
      <c r="H32" s="77" t="n">
        <v>1</v>
      </c>
      <c r="I32" s="77" t="n">
        <v>41</v>
      </c>
      <c r="J32" s="77" t="n">
        <v>2</v>
      </c>
      <c r="K32" s="111" t="n">
        <f aca="false">I32/G32</f>
        <v>4.1</v>
      </c>
      <c r="N32" s="116" t="s">
        <v>94</v>
      </c>
      <c r="O32" s="116"/>
      <c r="P32" s="116"/>
      <c r="Q32" s="116"/>
      <c r="R32" s="116"/>
      <c r="T32" s="75" t="n">
        <v>2</v>
      </c>
      <c r="U32" s="76" t="s">
        <v>55</v>
      </c>
      <c r="V32" s="76"/>
      <c r="W32" s="76"/>
      <c r="X32" s="76"/>
      <c r="Y32" s="76"/>
      <c r="Z32" s="77" t="n">
        <v>9</v>
      </c>
      <c r="AA32" s="77" t="n">
        <v>1</v>
      </c>
      <c r="AB32" s="77" t="n">
        <v>39</v>
      </c>
      <c r="AC32" s="77" t="n">
        <v>3</v>
      </c>
      <c r="AD32" s="111" t="n">
        <f aca="false">AB32/Z32</f>
        <v>4.33333333333333</v>
      </c>
      <c r="AG32" s="116" t="s">
        <v>94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58</v>
      </c>
      <c r="C33" s="115"/>
      <c r="D33" s="115"/>
      <c r="E33" s="115"/>
      <c r="F33" s="115"/>
      <c r="G33" s="77" t="n">
        <v>10</v>
      </c>
      <c r="H33" s="77" t="n">
        <v>0</v>
      </c>
      <c r="I33" s="77" t="n">
        <v>54</v>
      </c>
      <c r="J33" s="77" t="n">
        <v>4</v>
      </c>
      <c r="K33" s="111" t="n">
        <f aca="false">I33/G33</f>
        <v>5.4</v>
      </c>
      <c r="N33" s="117" t="s">
        <v>95</v>
      </c>
      <c r="O33" s="117"/>
      <c r="P33" s="117"/>
      <c r="Q33" s="117"/>
      <c r="R33" s="117"/>
      <c r="T33" s="75" t="n">
        <v>3</v>
      </c>
      <c r="U33" s="115"/>
      <c r="V33" s="115"/>
      <c r="W33" s="115"/>
      <c r="X33" s="115"/>
      <c r="Y33" s="115"/>
      <c r="Z33" s="77"/>
      <c r="AA33" s="77"/>
      <c r="AB33" s="77"/>
      <c r="AC33" s="77"/>
      <c r="AD33" s="111"/>
      <c r="AG33" s="117" t="s">
        <v>95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70</v>
      </c>
      <c r="C34" s="115"/>
      <c r="D34" s="115"/>
      <c r="E34" s="115"/>
      <c r="F34" s="115"/>
      <c r="G34" s="77" t="n">
        <v>6</v>
      </c>
      <c r="H34" s="77" t="n">
        <v>0</v>
      </c>
      <c r="I34" s="77" t="n">
        <v>31</v>
      </c>
      <c r="J34" s="77" t="n">
        <v>0</v>
      </c>
      <c r="K34" s="111" t="n">
        <f aca="false">I34/G34</f>
        <v>5.16666666666667</v>
      </c>
      <c r="N34" s="112"/>
      <c r="O34" s="112"/>
      <c r="P34" s="113"/>
      <c r="Q34" s="114"/>
      <c r="R34" s="114"/>
      <c r="T34" s="75" t="n">
        <v>4</v>
      </c>
      <c r="U34" s="115"/>
      <c r="V34" s="115"/>
      <c r="W34" s="115"/>
      <c r="X34" s="115"/>
      <c r="Y34" s="115"/>
      <c r="Z34" s="77"/>
      <c r="AA34" s="77"/>
      <c r="AB34" s="77"/>
      <c r="AC34" s="77"/>
      <c r="AD34" s="111"/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75</v>
      </c>
      <c r="C35" s="115"/>
      <c r="D35" s="115"/>
      <c r="E35" s="115"/>
      <c r="F35" s="115"/>
      <c r="G35" s="77" t="n">
        <v>7</v>
      </c>
      <c r="H35" s="77" t="n">
        <v>1</v>
      </c>
      <c r="I35" s="77" t="n">
        <v>41</v>
      </c>
      <c r="J35" s="77" t="n">
        <v>0</v>
      </c>
      <c r="K35" s="111" t="n">
        <f aca="false">I35/G35</f>
        <v>5.85714285714286</v>
      </c>
      <c r="N35" s="117" t="s">
        <v>96</v>
      </c>
      <c r="O35" s="117"/>
      <c r="P35" s="117"/>
      <c r="Q35" s="117"/>
      <c r="R35" s="117"/>
      <c r="T35" s="75" t="n">
        <v>5</v>
      </c>
      <c r="U35" s="115"/>
      <c r="V35" s="115"/>
      <c r="W35" s="115"/>
      <c r="X35" s="115"/>
      <c r="Y35" s="115"/>
      <c r="Z35" s="77"/>
      <c r="AA35" s="77"/>
      <c r="AB35" s="77"/>
      <c r="AC35" s="77"/>
      <c r="AD35" s="111"/>
      <c r="AG35" s="117" t="s">
        <v>96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53</v>
      </c>
      <c r="C36" s="115"/>
      <c r="D36" s="115"/>
      <c r="E36" s="115"/>
      <c r="F36" s="115"/>
      <c r="G36" s="77" t="n">
        <v>4</v>
      </c>
      <c r="H36" s="77" t="n">
        <v>0</v>
      </c>
      <c r="I36" s="77" t="n">
        <v>13</v>
      </c>
      <c r="J36" s="77" t="n">
        <v>1</v>
      </c>
      <c r="K36" s="111" t="n">
        <f aca="false">I36/G36</f>
        <v>3.25</v>
      </c>
      <c r="N36" s="112"/>
      <c r="O36" s="112"/>
      <c r="P36" s="113"/>
      <c r="Q36" s="114"/>
      <c r="R36" s="114"/>
      <c r="T36" s="75" t="n">
        <v>6</v>
      </c>
      <c r="U36" s="115"/>
      <c r="V36" s="115"/>
      <c r="W36" s="115"/>
      <c r="X36" s="115"/>
      <c r="Y36" s="115"/>
      <c r="Z36" s="77"/>
      <c r="AA36" s="77"/>
      <c r="AB36" s="77"/>
      <c r="AC36" s="77"/>
      <c r="AD36" s="111"/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 t="s">
        <v>73</v>
      </c>
      <c r="C37" s="118"/>
      <c r="D37" s="118"/>
      <c r="E37" s="118"/>
      <c r="F37" s="118"/>
      <c r="G37" s="77" t="n">
        <v>2</v>
      </c>
      <c r="H37" s="77" t="n">
        <v>0</v>
      </c>
      <c r="I37" s="77" t="n">
        <v>10</v>
      </c>
      <c r="J37" s="77" t="n">
        <v>0</v>
      </c>
      <c r="K37" s="111" t="n">
        <f aca="false">I37/G37</f>
        <v>5</v>
      </c>
      <c r="N37" s="117" t="s">
        <v>97</v>
      </c>
      <c r="O37" s="117"/>
      <c r="P37" s="117"/>
      <c r="Q37" s="117"/>
      <c r="R37" s="117"/>
      <c r="T37" s="109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7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3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8</v>
      </c>
      <c r="O41" s="135"/>
      <c r="P41" s="135"/>
      <c r="Q41" s="135"/>
      <c r="R41" s="136" t="s">
        <v>37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9-05-04T09:51:52Z</cp:lastPrinted>
  <dcterms:modified xsi:type="dcterms:W3CDTF">2011-11-12T19:23:14Z</dcterms:modified>
  <cp:revision>0</cp:revision>
  <dc:subject/>
  <dc:title/>
</cp:coreProperties>
</file>